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01.10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Інформація</t>
  </si>
  <si>
    <t xml:space="preserve">щодо стану розподілу коштів, отриманих від перевиконання дохідної частини загального фонду місцевих бюджетів у 2015 році  </t>
  </si>
  <si>
    <t xml:space="preserve">ТИС.ГРН.</t>
  </si>
  <si>
    <t xml:space="preserve">Адміністративно-територіальні одиниці</t>
  </si>
  <si>
    <t xml:space="preserve">Спрямовано на 01.10.2015  </t>
  </si>
  <si>
    <t xml:space="preserve">в тому числі на:</t>
  </si>
  <si>
    <t xml:space="preserve">заробітна плата</t>
  </si>
  <si>
    <t xml:space="preserve">медикаменти </t>
  </si>
  <si>
    <t xml:space="preserve"> харчування </t>
  </si>
  <si>
    <t xml:space="preserve">енергоносії</t>
  </si>
  <si>
    <t xml:space="preserve">капітальні видатки </t>
  </si>
  <si>
    <t xml:space="preserve">інші видатки</t>
  </si>
  <si>
    <t xml:space="preserve">v</t>
  </si>
  <si>
    <t xml:space="preserve">Разом по зведеному бюджету Запорізької області </t>
  </si>
  <si>
    <t xml:space="preserve">o</t>
  </si>
  <si>
    <t xml:space="preserve">Обласний бюджет Запорізької області</t>
  </si>
  <si>
    <t xml:space="preserve">vm</t>
  </si>
  <si>
    <t xml:space="preserve">Всього по бюджетах міст </t>
  </si>
  <si>
    <t xml:space="preserve">m</t>
  </si>
  <si>
    <t xml:space="preserve">Зведений бюджет міста м.Запоріжжя </t>
  </si>
  <si>
    <t xml:space="preserve">Зведений бюджет міста м.Бердянська </t>
  </si>
  <si>
    <t xml:space="preserve">Зведений бюджет міста м.Енергодара </t>
  </si>
  <si>
    <t xml:space="preserve">Зведений бюджет міста м. Мелітополя </t>
  </si>
  <si>
    <t xml:space="preserve">Зведений бюджет міста м.Токмак</t>
  </si>
  <si>
    <t xml:space="preserve">vr</t>
  </si>
  <si>
    <t xml:space="preserve">Всього по бюджетах районів</t>
  </si>
  <si>
    <t xml:space="preserve">r</t>
  </si>
  <si>
    <t xml:space="preserve">Зведений бюджет Бердянського р-ну</t>
  </si>
  <si>
    <t xml:space="preserve">Зведениий бюджет Василівського р-ну</t>
  </si>
  <si>
    <t xml:space="preserve">Зведений бюджет Великобілозірського р-ну</t>
  </si>
  <si>
    <t xml:space="preserve"> Зведений бюджет Веселівського р-ну</t>
  </si>
  <si>
    <t xml:space="preserve">Зведений  бюджет Вільнянського р-ну </t>
  </si>
  <si>
    <t xml:space="preserve">Зведений бюджет Гуляйпільського р-ну </t>
  </si>
  <si>
    <t xml:space="preserve">Зведений бюджет Запорізького р-ну</t>
  </si>
  <si>
    <t xml:space="preserve">Зведений бюджет К - Дніпровського р-ну</t>
  </si>
  <si>
    <t xml:space="preserve">Зведений бюджет  Куйбишевського р-ну </t>
  </si>
  <si>
    <t xml:space="preserve">Зведений бюджет Мелітопольського р-ну  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 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 </t>
  </si>
  <si>
    <t xml:space="preserve">Зведений бюджет Якимівського р-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"/>
    <numFmt numFmtId="168" formatCode="#,##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23-01-19" xfId="21"/>
    <cellStyle name="Обычный_Видатки 01.12.2006" xfId="22"/>
    <cellStyle name="Обычный_Розпис не правленый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0" colorId="64" zoomScale="50" zoomScaleNormal="50" zoomScalePageLayoutView="5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2" width="39.41"/>
    <col collapsed="false" customWidth="true" hidden="false" outlineLevel="0" max="4" min="4" style="1" width="40.56"/>
    <col collapsed="false" customWidth="true" hidden="false" outlineLevel="0" max="5" min="5" style="1" width="30.13"/>
    <col collapsed="false" customWidth="true" hidden="false" outlineLevel="0" max="6" min="6" style="1" width="31.14"/>
    <col collapsed="false" customWidth="true" hidden="false" outlineLevel="0" max="7" min="7" style="3" width="29.99"/>
    <col collapsed="false" customWidth="true" hidden="false" outlineLevel="0" max="8" min="8" style="1" width="34.71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7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H3" s="5"/>
      <c r="I3" s="6"/>
    </row>
    <row r="4" customFormat="false" ht="26.25" hidden="false" customHeight="true" outlineLevel="0" collapsed="false">
      <c r="H4" s="5"/>
      <c r="I4" s="6" t="s">
        <v>2</v>
      </c>
    </row>
    <row r="5" s="11" customFormat="true" ht="37.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</row>
    <row r="6" s="11" customFormat="true" ht="58.9" hidden="false" customHeight="true" outlineLevel="0" collapsed="false">
      <c r="A6" s="7"/>
      <c r="B6" s="8"/>
      <c r="C6" s="9"/>
      <c r="D6" s="10" t="s">
        <v>6</v>
      </c>
      <c r="E6" s="12" t="s">
        <v>7</v>
      </c>
      <c r="F6" s="12" t="s">
        <v>8</v>
      </c>
      <c r="G6" s="13" t="s">
        <v>9</v>
      </c>
      <c r="H6" s="10" t="s">
        <v>10</v>
      </c>
      <c r="I6" s="10" t="s">
        <v>11</v>
      </c>
    </row>
    <row r="7" s="16" customFormat="true" ht="39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s="20" customFormat="true" ht="57.6" hidden="false" customHeight="true" outlineLevel="0" collapsed="false">
      <c r="A8" s="17" t="s">
        <v>12</v>
      </c>
      <c r="B8" s="18" t="s">
        <v>13</v>
      </c>
      <c r="C8" s="19" t="n">
        <f aca="false">SUM(C9+C10+C16)</f>
        <v>392388.106</v>
      </c>
      <c r="D8" s="19" t="n">
        <f aca="false">SUM(D9+D10+D16)</f>
        <v>125743.934</v>
      </c>
      <c r="E8" s="19" t="n">
        <f aca="false">SUM(E9+E10+E16)</f>
        <v>13607.014</v>
      </c>
      <c r="F8" s="19" t="n">
        <f aca="false">SUM(F9+F10+F16)</f>
        <v>1717.7</v>
      </c>
      <c r="G8" s="19" t="n">
        <f aca="false">SUM(G9+G10+G16)</f>
        <v>35584.101</v>
      </c>
      <c r="H8" s="19" t="n">
        <f aca="false">SUM(H9+H10+H16)</f>
        <v>42314.186</v>
      </c>
      <c r="I8" s="19" t="n">
        <f aca="false">SUM(I9+I10+I16)</f>
        <v>173421.171</v>
      </c>
    </row>
    <row r="9" s="20" customFormat="true" ht="36" hidden="false" customHeight="true" outlineLevel="0" collapsed="false">
      <c r="A9" s="17" t="s">
        <v>14</v>
      </c>
      <c r="B9" s="21" t="s">
        <v>15</v>
      </c>
      <c r="C9" s="22" t="n">
        <f aca="false">D9+E9+F9+G9+H9+I9</f>
        <v>66950.687</v>
      </c>
      <c r="D9" s="22" t="n">
        <v>161.165</v>
      </c>
      <c r="E9" s="22" t="n">
        <v>12426.414</v>
      </c>
      <c r="F9" s="22" t="n">
        <v>70.2</v>
      </c>
      <c r="G9" s="22" t="n">
        <v>13677.551</v>
      </c>
      <c r="H9" s="22" t="n">
        <v>12178.286</v>
      </c>
      <c r="I9" s="22" t="n">
        <v>28437.071</v>
      </c>
    </row>
    <row r="10" s="20" customFormat="true" ht="46.5" hidden="false" customHeight="true" outlineLevel="0" collapsed="false">
      <c r="A10" s="17" t="s">
        <v>16</v>
      </c>
      <c r="B10" s="18" t="s">
        <v>17</v>
      </c>
      <c r="C10" s="19" t="n">
        <f aca="false">C11+C12+C13+C14+C15</f>
        <v>234245.3</v>
      </c>
      <c r="D10" s="19" t="n">
        <f aca="false">D11+D12+D13+D14+D15</f>
        <v>103507.2</v>
      </c>
      <c r="E10" s="19" t="n">
        <f aca="false">E11+E12+E13+E14+E15</f>
        <v>1019.5</v>
      </c>
      <c r="F10" s="19" t="n">
        <f aca="false">F11+F12+F13+F14+F15</f>
        <v>163</v>
      </c>
      <c r="G10" s="19" t="n">
        <f aca="false">G11+G12+G13+G14+G15</f>
        <v>17313.9</v>
      </c>
      <c r="H10" s="19" t="n">
        <f aca="false">H11+H12+H13+H14+H15</f>
        <v>5258.4</v>
      </c>
      <c r="I10" s="19" t="n">
        <f aca="false">I11+I12+I13+I14+I15</f>
        <v>106983.3</v>
      </c>
    </row>
    <row r="11" s="20" customFormat="true" ht="33.75" hidden="false" customHeight="true" outlineLevel="0" collapsed="false">
      <c r="A11" s="23" t="s">
        <v>18</v>
      </c>
      <c r="B11" s="24" t="s">
        <v>19</v>
      </c>
      <c r="C11" s="25" t="n">
        <f aca="false">D11+G11+F11+E11+H11+I11</f>
        <v>200000</v>
      </c>
      <c r="D11" s="25" t="n">
        <v>92146.6</v>
      </c>
      <c r="E11" s="25" t="n">
        <v>994.8</v>
      </c>
      <c r="F11" s="22"/>
      <c r="G11" s="25" t="n">
        <v>17289</v>
      </c>
      <c r="H11" s="25" t="n">
        <v>1485.2</v>
      </c>
      <c r="I11" s="25" t="n">
        <v>88084.4</v>
      </c>
    </row>
    <row r="12" s="20" customFormat="true" ht="33.75" hidden="false" customHeight="true" outlineLevel="0" collapsed="false">
      <c r="A12" s="23" t="s">
        <v>18</v>
      </c>
      <c r="B12" s="24" t="s">
        <v>20</v>
      </c>
      <c r="C12" s="22" t="n">
        <f aca="false">D12+E12+F12+G12+H12+I12</f>
        <v>0</v>
      </c>
      <c r="D12" s="25"/>
      <c r="E12" s="25"/>
      <c r="F12" s="22"/>
      <c r="G12" s="22"/>
      <c r="H12" s="22"/>
      <c r="I12" s="22"/>
    </row>
    <row r="13" s="20" customFormat="true" ht="33.75" hidden="false" customHeight="true" outlineLevel="0" collapsed="false">
      <c r="A13" s="23" t="s">
        <v>18</v>
      </c>
      <c r="B13" s="24" t="s">
        <v>21</v>
      </c>
      <c r="C13" s="25" t="n">
        <f aca="false">D13+E13+F13+G13+H13+I13</f>
        <v>16450.3</v>
      </c>
      <c r="D13" s="25" t="n">
        <v>41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6036.3</v>
      </c>
    </row>
    <row r="14" s="20" customFormat="true" ht="33.75" hidden="false" customHeight="true" outlineLevel="0" collapsed="false">
      <c r="A14" s="23" t="s">
        <v>18</v>
      </c>
      <c r="B14" s="24" t="s">
        <v>22</v>
      </c>
      <c r="C14" s="25" t="n">
        <f aca="false">D14+E14+F14+G14+H14+I14</f>
        <v>16750</v>
      </c>
      <c r="D14" s="25" t="n">
        <v>10100</v>
      </c>
      <c r="E14" s="25" t="n">
        <v>14.7</v>
      </c>
      <c r="F14" s="25" t="n">
        <v>163</v>
      </c>
      <c r="G14" s="25" t="n">
        <v>24.9</v>
      </c>
      <c r="H14" s="25" t="n">
        <v>3773.2</v>
      </c>
      <c r="I14" s="25" t="n">
        <v>2674.2</v>
      </c>
    </row>
    <row r="15" s="20" customFormat="true" ht="33.75" hidden="false" customHeight="true" outlineLevel="0" collapsed="false">
      <c r="A15" s="23" t="s">
        <v>18</v>
      </c>
      <c r="B15" s="24" t="s">
        <v>23</v>
      </c>
      <c r="C15" s="25" t="n">
        <f aca="false">D15+E15+F15+G15+H15+I15</f>
        <v>1045</v>
      </c>
      <c r="D15" s="25" t="n">
        <v>846.6</v>
      </c>
      <c r="E15" s="25" t="n">
        <v>10</v>
      </c>
      <c r="F15" s="25"/>
      <c r="G15" s="25"/>
      <c r="H15" s="25"/>
      <c r="I15" s="25" t="n">
        <v>188.4</v>
      </c>
    </row>
    <row r="16" s="20" customFormat="true" ht="42" hidden="false" customHeight="true" outlineLevel="0" collapsed="false">
      <c r="A16" s="17" t="s">
        <v>24</v>
      </c>
      <c r="B16" s="18" t="s">
        <v>25</v>
      </c>
      <c r="C16" s="19" t="n">
        <f aca="false">SUM(C17:C36)</f>
        <v>91192.119</v>
      </c>
      <c r="D16" s="19" t="n">
        <f aca="false">SUM(D17:D36)</f>
        <v>22075.569</v>
      </c>
      <c r="E16" s="19" t="n">
        <f aca="false">SUM(E17:E36)</f>
        <v>161.1</v>
      </c>
      <c r="F16" s="19" t="n">
        <f aca="false">SUM(F17:F36)</f>
        <v>1484.5</v>
      </c>
      <c r="G16" s="19" t="n">
        <f aca="false">SUM(G17:G36)</f>
        <v>4592.65</v>
      </c>
      <c r="H16" s="19" t="n">
        <f aca="false">SUM(H17:H36)</f>
        <v>24877.5</v>
      </c>
      <c r="I16" s="19" t="n">
        <f aca="false">SUM(I17:I36)</f>
        <v>38000.8</v>
      </c>
    </row>
    <row r="17" s="20" customFormat="true" ht="36" hidden="false" customHeight="true" outlineLevel="0" collapsed="false">
      <c r="A17" s="17" t="s">
        <v>26</v>
      </c>
      <c r="B17" s="26" t="s">
        <v>27</v>
      </c>
      <c r="C17" s="25" t="n">
        <f aca="false">D17+E17+F17+G17+H17+I17</f>
        <v>2153.3</v>
      </c>
      <c r="D17" s="25" t="n">
        <v>419.1</v>
      </c>
      <c r="E17" s="25" t="n">
        <v>2.7</v>
      </c>
      <c r="F17" s="25" t="n">
        <v>123.1</v>
      </c>
      <c r="G17" s="25" t="n">
        <v>156.8</v>
      </c>
      <c r="H17" s="25" t="n">
        <v>735</v>
      </c>
      <c r="I17" s="25" t="n">
        <v>716.6</v>
      </c>
    </row>
    <row r="18" s="20" customFormat="true" ht="36" hidden="false" customHeight="true" outlineLevel="0" collapsed="false">
      <c r="A18" s="17" t="s">
        <v>26</v>
      </c>
      <c r="B18" s="27" t="s">
        <v>28</v>
      </c>
      <c r="C18" s="25" t="n">
        <f aca="false">D18+E18+F18+G18+H18+I18</f>
        <v>10556.6</v>
      </c>
      <c r="D18" s="28" t="n">
        <v>2378</v>
      </c>
      <c r="E18" s="25" t="n">
        <v>81</v>
      </c>
      <c r="F18" s="25" t="n">
        <v>318.4</v>
      </c>
      <c r="G18" s="25" t="n">
        <v>859</v>
      </c>
      <c r="H18" s="25" t="n">
        <v>2738.5</v>
      </c>
      <c r="I18" s="25" t="n">
        <v>4181.7</v>
      </c>
    </row>
    <row r="19" s="20" customFormat="true" ht="36" hidden="false" customHeight="true" outlineLevel="0" collapsed="false">
      <c r="A19" s="17" t="s">
        <v>26</v>
      </c>
      <c r="B19" s="27" t="s">
        <v>29</v>
      </c>
      <c r="C19" s="25" t="n">
        <f aca="false">D19+E19+F19+G19+H19+I19</f>
        <v>656.3</v>
      </c>
      <c r="D19" s="25" t="n">
        <v>83.6</v>
      </c>
      <c r="E19" s="28" t="n">
        <v>30</v>
      </c>
      <c r="F19" s="28"/>
      <c r="G19" s="28" t="n">
        <v>40</v>
      </c>
      <c r="H19" s="28" t="n">
        <v>49.9</v>
      </c>
      <c r="I19" s="25" t="n">
        <v>452.8</v>
      </c>
    </row>
    <row r="20" s="20" customFormat="true" ht="36" hidden="false" customHeight="true" outlineLevel="0" collapsed="false">
      <c r="A20" s="17" t="s">
        <v>26</v>
      </c>
      <c r="B20" s="27" t="s">
        <v>30</v>
      </c>
      <c r="C20" s="25" t="n">
        <f aca="false">D20+E20+F20+G20+H20+I20</f>
        <v>2112.5</v>
      </c>
      <c r="D20" s="25" t="n">
        <v>330.5</v>
      </c>
      <c r="E20" s="25"/>
      <c r="F20" s="25" t="n">
        <v>1</v>
      </c>
      <c r="G20" s="25" t="n">
        <v>7.2</v>
      </c>
      <c r="H20" s="25" t="n">
        <v>776.4</v>
      </c>
      <c r="I20" s="25" t="n">
        <v>997.4</v>
      </c>
    </row>
    <row r="21" s="20" customFormat="true" ht="36" hidden="false" customHeight="true" outlineLevel="0" collapsed="false">
      <c r="A21" s="17" t="s">
        <v>26</v>
      </c>
      <c r="B21" s="27" t="s">
        <v>31</v>
      </c>
      <c r="C21" s="25" t="n">
        <f aca="false">D21+E21+F21+G21+H21+I21</f>
        <v>6616.1</v>
      </c>
      <c r="D21" s="25" t="n">
        <v>630.2</v>
      </c>
      <c r="E21" s="25"/>
      <c r="F21" s="25"/>
      <c r="G21" s="25" t="n">
        <v>200.7</v>
      </c>
      <c r="H21" s="25" t="n">
        <v>1662.3</v>
      </c>
      <c r="I21" s="25" t="n">
        <v>4122.9</v>
      </c>
    </row>
    <row r="22" s="20" customFormat="true" ht="36" hidden="false" customHeight="true" outlineLevel="0" collapsed="false">
      <c r="A22" s="17" t="s">
        <v>26</v>
      </c>
      <c r="B22" s="27" t="s">
        <v>32</v>
      </c>
      <c r="C22" s="25" t="n">
        <f aca="false">D22+E22+F22+G22+H22+I22</f>
        <v>9238.1</v>
      </c>
      <c r="D22" s="25" t="n">
        <v>1596.8</v>
      </c>
      <c r="E22" s="25"/>
      <c r="F22" s="25" t="n">
        <v>37</v>
      </c>
      <c r="G22" s="25" t="n">
        <v>1127.9</v>
      </c>
      <c r="H22" s="25" t="n">
        <v>2195.5</v>
      </c>
      <c r="I22" s="25" t="n">
        <v>4280.9</v>
      </c>
    </row>
    <row r="23" s="20" customFormat="true" ht="36" hidden="false" customHeight="true" outlineLevel="0" collapsed="false">
      <c r="A23" s="17" t="s">
        <v>26</v>
      </c>
      <c r="B23" s="27" t="s">
        <v>33</v>
      </c>
      <c r="C23" s="25" t="n">
        <f aca="false">D23+E23+F23+G23+H23+I23</f>
        <v>6775.4</v>
      </c>
      <c r="D23" s="25" t="n">
        <v>1249.5</v>
      </c>
      <c r="E23" s="25" t="n">
        <v>0</v>
      </c>
      <c r="F23" s="25"/>
      <c r="G23" s="25" t="n">
        <v>96.4</v>
      </c>
      <c r="H23" s="25" t="n">
        <v>2645.1</v>
      </c>
      <c r="I23" s="25" t="n">
        <v>2784.4</v>
      </c>
    </row>
    <row r="24" s="20" customFormat="true" ht="36" hidden="false" customHeight="true" outlineLevel="0" collapsed="false">
      <c r="A24" s="17" t="s">
        <v>26</v>
      </c>
      <c r="B24" s="27" t="s">
        <v>34</v>
      </c>
      <c r="C24" s="25" t="n">
        <f aca="false">D24+E24+F24+G24+H24+I24</f>
        <v>3631</v>
      </c>
      <c r="D24" s="29" t="n">
        <v>1646.7</v>
      </c>
      <c r="E24" s="25" t="n">
        <v>46.2</v>
      </c>
      <c r="F24" s="25" t="n">
        <v>235.9</v>
      </c>
      <c r="G24" s="29" t="n">
        <v>180.6</v>
      </c>
      <c r="H24" s="29" t="n">
        <v>507.5</v>
      </c>
      <c r="I24" s="29" t="n">
        <v>1014.1</v>
      </c>
    </row>
    <row r="25" s="20" customFormat="true" ht="36" hidden="false" customHeight="true" outlineLevel="0" collapsed="false">
      <c r="A25" s="17" t="s">
        <v>26</v>
      </c>
      <c r="B25" s="27" t="s">
        <v>35</v>
      </c>
      <c r="C25" s="25" t="n">
        <f aca="false">D25+E25+F25+G25+H25+I25</f>
        <v>1316.8</v>
      </c>
      <c r="D25" s="25" t="n">
        <v>513.2</v>
      </c>
      <c r="E25" s="25" t="n">
        <v>0</v>
      </c>
      <c r="F25" s="25"/>
      <c r="G25" s="25"/>
      <c r="H25" s="25" t="n">
        <v>395.2</v>
      </c>
      <c r="I25" s="25" t="n">
        <v>408.4</v>
      </c>
    </row>
    <row r="26" s="20" customFormat="true" ht="36" hidden="false" customHeight="true" outlineLevel="0" collapsed="false">
      <c r="A26" s="17" t="s">
        <v>26</v>
      </c>
      <c r="B26" s="27" t="s">
        <v>36</v>
      </c>
      <c r="C26" s="25" t="n">
        <f aca="false">D26+E26+F26+G26+H26+I26</f>
        <v>6212.3</v>
      </c>
      <c r="D26" s="25" t="n">
        <v>1577</v>
      </c>
      <c r="E26" s="25" t="n">
        <v>0</v>
      </c>
      <c r="F26" s="25" t="n">
        <v>30</v>
      </c>
      <c r="G26" s="25" t="n">
        <v>89.3</v>
      </c>
      <c r="H26" s="25" t="n">
        <v>1265.4</v>
      </c>
      <c r="I26" s="25" t="n">
        <v>3250.6</v>
      </c>
    </row>
    <row r="27" s="20" customFormat="true" ht="36" hidden="false" customHeight="true" outlineLevel="0" collapsed="false">
      <c r="A27" s="17" t="s">
        <v>26</v>
      </c>
      <c r="B27" s="27" t="s">
        <v>37</v>
      </c>
      <c r="C27" s="25" t="n">
        <f aca="false">D27+E27+F27+G27+H27+I27</f>
        <v>4504</v>
      </c>
      <c r="D27" s="29" t="n">
        <v>685.7</v>
      </c>
      <c r="E27" s="25" t="n">
        <v>0</v>
      </c>
      <c r="F27" s="25" t="n">
        <v>28.2</v>
      </c>
      <c r="G27" s="29" t="n">
        <v>34.9</v>
      </c>
      <c r="H27" s="29" t="n">
        <v>1647.1</v>
      </c>
      <c r="I27" s="29" t="n">
        <v>2108.1</v>
      </c>
    </row>
    <row r="28" s="20" customFormat="true" ht="36" hidden="false" customHeight="true" outlineLevel="0" collapsed="false">
      <c r="A28" s="17" t="s">
        <v>26</v>
      </c>
      <c r="B28" s="27" t="s">
        <v>38</v>
      </c>
      <c r="C28" s="25" t="n">
        <f aca="false">D28+E28+F28+G28+H28+I28</f>
        <v>3253.6</v>
      </c>
      <c r="D28" s="25" t="n">
        <v>539.4</v>
      </c>
      <c r="E28" s="30"/>
      <c r="F28" s="30" t="n">
        <v>10</v>
      </c>
      <c r="G28" s="25" t="n">
        <v>339</v>
      </c>
      <c r="H28" s="25" t="n">
        <v>562.5</v>
      </c>
      <c r="I28" s="25" t="n">
        <v>1802.7</v>
      </c>
    </row>
    <row r="29" s="20" customFormat="true" ht="36" hidden="false" customHeight="true" outlineLevel="0" collapsed="false">
      <c r="A29" s="17" t="s">
        <v>26</v>
      </c>
      <c r="B29" s="27" t="s">
        <v>39</v>
      </c>
      <c r="C29" s="25" t="n">
        <f aca="false">D29+E29+F29+G29+H29+I29</f>
        <v>8927.8</v>
      </c>
      <c r="D29" s="25" t="n">
        <v>4999</v>
      </c>
      <c r="E29" s="25"/>
      <c r="F29" s="25" t="n">
        <v>280.3</v>
      </c>
      <c r="G29" s="25" t="n">
        <v>392.5</v>
      </c>
      <c r="H29" s="25" t="n">
        <v>251.6</v>
      </c>
      <c r="I29" s="25" t="n">
        <v>3004.4</v>
      </c>
    </row>
    <row r="30" s="20" customFormat="true" ht="36" hidden="false" customHeight="true" outlineLevel="0" collapsed="false">
      <c r="A30" s="17" t="s">
        <v>26</v>
      </c>
      <c r="B30" s="27" t="s">
        <v>40</v>
      </c>
      <c r="C30" s="25" t="n">
        <f aca="false">D30+E30+F30+G30+H30+I30</f>
        <v>11552</v>
      </c>
      <c r="D30" s="25" t="n">
        <v>2056.7</v>
      </c>
      <c r="E30" s="25" t="n">
        <v>0.6</v>
      </c>
      <c r="F30" s="25" t="n">
        <v>153.4</v>
      </c>
      <c r="G30" s="25" t="n">
        <v>219.9</v>
      </c>
      <c r="H30" s="25" t="n">
        <v>4557.7</v>
      </c>
      <c r="I30" s="25" t="n">
        <v>4563.7</v>
      </c>
    </row>
    <row r="31" s="20" customFormat="true" ht="36" hidden="false" customHeight="true" outlineLevel="0" collapsed="false">
      <c r="A31" s="17" t="s">
        <v>26</v>
      </c>
      <c r="B31" s="27" t="s">
        <v>41</v>
      </c>
      <c r="C31" s="25" t="n">
        <f aca="false">D31+E31+F31+G31+H31+I31</f>
        <v>2422.8</v>
      </c>
      <c r="D31" s="25" t="n">
        <v>1172</v>
      </c>
      <c r="E31" s="25" t="n">
        <v>0</v>
      </c>
      <c r="F31" s="25" t="n">
        <v>40</v>
      </c>
      <c r="G31" s="25" t="n">
        <v>140.3</v>
      </c>
      <c r="H31" s="25" t="n">
        <v>402.6</v>
      </c>
      <c r="I31" s="25" t="n">
        <v>667.9</v>
      </c>
    </row>
    <row r="32" s="20" customFormat="true" ht="36" hidden="false" customHeight="true" outlineLevel="0" collapsed="false">
      <c r="A32" s="17" t="s">
        <v>26</v>
      </c>
      <c r="B32" s="27" t="s">
        <v>42</v>
      </c>
      <c r="C32" s="25" t="n">
        <f aca="false">D32+E32+F32+G32+H32+I32</f>
        <v>3731</v>
      </c>
      <c r="D32" s="28" t="n">
        <v>808.9</v>
      </c>
      <c r="E32" s="28" t="n">
        <v>0.6</v>
      </c>
      <c r="F32" s="28" t="n">
        <v>152.8</v>
      </c>
      <c r="G32" s="28" t="n">
        <v>198.3</v>
      </c>
      <c r="H32" s="28" t="n">
        <v>1269.2</v>
      </c>
      <c r="I32" s="28" t="n">
        <v>1301.2</v>
      </c>
    </row>
    <row r="33" s="20" customFormat="true" ht="36" hidden="false" customHeight="true" outlineLevel="0" collapsed="false">
      <c r="A33" s="17" t="s">
        <v>26</v>
      </c>
      <c r="B33" s="27" t="s">
        <v>43</v>
      </c>
      <c r="C33" s="25" t="n">
        <f aca="false">D33+E33+F33+G33+H33+I33</f>
        <v>1118</v>
      </c>
      <c r="D33" s="25" t="n">
        <v>151.6</v>
      </c>
      <c r="E33" s="25" t="n">
        <v>0</v>
      </c>
      <c r="F33" s="25"/>
      <c r="G33" s="25"/>
      <c r="H33" s="25" t="n">
        <v>700.9</v>
      </c>
      <c r="I33" s="25" t="n">
        <v>265.5</v>
      </c>
    </row>
    <row r="34" s="20" customFormat="true" ht="36" hidden="false" customHeight="true" outlineLevel="0" collapsed="false">
      <c r="A34" s="17" t="s">
        <v>26</v>
      </c>
      <c r="B34" s="27" t="s">
        <v>44</v>
      </c>
      <c r="C34" s="25" t="n">
        <f aca="false">D34+E34+F34+G34+H34+I34</f>
        <v>1909.019</v>
      </c>
      <c r="D34" s="25" t="n">
        <v>499.269</v>
      </c>
      <c r="E34" s="25" t="n">
        <v>0</v>
      </c>
      <c r="F34" s="25" t="n">
        <v>25</v>
      </c>
      <c r="G34" s="25" t="n">
        <v>79.75</v>
      </c>
      <c r="H34" s="25" t="n">
        <v>922.3</v>
      </c>
      <c r="I34" s="25" t="n">
        <v>382.7</v>
      </c>
    </row>
    <row r="35" s="20" customFormat="true" ht="39" hidden="false" customHeight="true" outlineLevel="0" collapsed="false">
      <c r="A35" s="17" t="s">
        <v>26</v>
      </c>
      <c r="B35" s="27" t="s">
        <v>45</v>
      </c>
      <c r="C35" s="25" t="n">
        <f aca="false">D35+E35+F35+G35+H35+I35</f>
        <v>2005.5</v>
      </c>
      <c r="D35" s="25" t="n">
        <v>495.3</v>
      </c>
      <c r="E35" s="25"/>
      <c r="F35" s="25" t="n">
        <v>49.4</v>
      </c>
      <c r="G35" s="25" t="n">
        <v>146.1</v>
      </c>
      <c r="H35" s="25" t="n">
        <v>598.9</v>
      </c>
      <c r="I35" s="25" t="n">
        <v>715.8</v>
      </c>
    </row>
    <row r="36" s="20" customFormat="true" ht="36" hidden="false" customHeight="true" outlineLevel="0" collapsed="false">
      <c r="A36" s="17" t="s">
        <v>26</v>
      </c>
      <c r="B36" s="27" t="s">
        <v>46</v>
      </c>
      <c r="C36" s="25" t="n">
        <f aca="false">D36+E36+F36+G36+H36+I36</f>
        <v>2500</v>
      </c>
      <c r="D36" s="25" t="n">
        <v>243.1</v>
      </c>
      <c r="E36" s="25" t="n">
        <v>0</v>
      </c>
      <c r="F36" s="25"/>
      <c r="G36" s="25" t="n">
        <v>284</v>
      </c>
      <c r="H36" s="25" t="n">
        <v>993.9</v>
      </c>
      <c r="I36" s="25" t="n">
        <v>979</v>
      </c>
    </row>
    <row r="37" customFormat="false" ht="27" hidden="false" customHeight="false" outlineLevel="0" collapsed="false">
      <c r="B37" s="31"/>
      <c r="C37" s="32"/>
      <c r="D37" s="33"/>
      <c r="E37" s="33"/>
      <c r="F37" s="33"/>
      <c r="G37" s="34"/>
      <c r="H37" s="33"/>
      <c r="I37" s="33"/>
    </row>
    <row r="38" customFormat="false" ht="27" hidden="false" customHeight="false" outlineLevel="0" collapsed="false">
      <c r="B38" s="35"/>
    </row>
    <row r="39" customFormat="false" ht="27" hidden="false" customHeight="false" outlineLevel="0" collapsed="false">
      <c r="B39" s="35"/>
    </row>
    <row r="40" customFormat="false" ht="27" hidden="false" customHeight="false" outlineLevel="0" collapsed="false">
      <c r="B40" s="35"/>
    </row>
    <row r="41" customFormat="false" ht="27" hidden="false" customHeight="false" outlineLevel="0" collapsed="false">
      <c r="B41" s="35"/>
    </row>
  </sheetData>
  <mergeCells count="6">
    <mergeCell ref="B1:I1"/>
    <mergeCell ref="B2:I2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1:30Z</dcterms:created>
  <dc:creator>admin</dc:creator>
  <dc:description/>
  <dc:language>en-US</dc:language>
  <cp:lastModifiedBy>Kliba</cp:lastModifiedBy>
  <cp:lastPrinted>2015-09-03T12:45:59Z</cp:lastPrinted>
  <dcterms:modified xsi:type="dcterms:W3CDTF">2015-10-06T08:10:51Z</dcterms:modified>
  <cp:revision>0</cp:revision>
  <dc:subject/>
  <dc:title/>
</cp:coreProperties>
</file>